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4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BILANT98c" xfId="49"/>
    <cellStyle name="normální_BILELPCH8f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188502229023887"/>
          <c:w val="0.947180830506291"/>
          <c:h val="0.746490119103067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25833983"/>
        <c:axId val="11209925"/>
      </c:areaChart>
      <c:catAx>
        <c:axId val="2583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09925"/>
        <c:crossesAt val="0"/>
        <c:auto val="1"/>
        <c:lblAlgn val="ctr"/>
        <c:lblOffset val="100"/>
        <c:noMultiLvlLbl val="0"/>
      </c:catAx>
      <c:valAx>
        <c:axId val="1120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721072592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833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5455833727"/>
          <c:y val="0.90744560516335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
</a:t>
            </a:r>
          </a:p>
        </c:rich>
      </c:tx>
      <c:layout>
        <c:manualLayout>
          <c:xMode val="edge"/>
          <c:yMode val="edge"/>
          <c:x val="0.22110615857869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3721244925575"/>
          <c:w val="0.873626718563626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969"/>
        <c:axId val="78959078"/>
      </c:lineChart>
      <c:catAx>
        <c:axId val="801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959078"/>
        <c:crossesAt val="0"/>
        <c:auto val="1"/>
        <c:lblAlgn val="ctr"/>
        <c:lblOffset val="100"/>
        <c:noMultiLvlLbl val="0"/>
      </c:catAx>
      <c:valAx>
        <c:axId val="78959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22617436690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496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1997233052"/>
          <c:y val="0.355691800878477"/>
          <c:w val="0.862470129543454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4838"/>
        <c:axId val="83304568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7467"/>
        <c:axId val="66716476"/>
      </c:lineChart>
      <c:catAx>
        <c:axId val="3812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04568"/>
        <c:crossesAt val="0"/>
        <c:auto val="1"/>
        <c:lblAlgn val="ctr"/>
        <c:lblOffset val="100"/>
        <c:noMultiLvlLbl val="0"/>
      </c:catAx>
      <c:valAx>
        <c:axId val="8330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3890922401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24838"/>
        <c:crossesAt val="1"/>
        <c:crossBetween val="midCat"/>
      </c:valAx>
      <c:catAx>
        <c:axId val="13647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16476"/>
        <c:auto val="1"/>
        <c:lblAlgn val="ctr"/>
        <c:lblOffset val="100"/>
        <c:noMultiLvlLbl val="0"/>
      </c:catAx>
      <c:valAx>
        <c:axId val="66716476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2338070682933"/>
              <c:y val="-0.13158857979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4746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8941013709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</a:t>
            </a:r>
          </a:p>
        </c:rich>
      </c:tx>
      <c:layout>
        <c:manualLayout>
          <c:xMode val="edge"/>
          <c:yMode val="edge"/>
          <c:x val="0.20924100696842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3721244925575"/>
          <c:w val="0.868290539268002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14426"/>
        <c:axId val="23516650"/>
      </c:lineChart>
      <c:catAx>
        <c:axId val="2501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16650"/>
        <c:crossesAt val="0"/>
        <c:auto val="1"/>
        <c:lblAlgn val="ctr"/>
        <c:lblOffset val="100"/>
        <c:noMultiLvlLbl val="0"/>
      </c:catAx>
      <c:valAx>
        <c:axId val="2351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235066692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1442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1915146957448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52215328696"/>
          <c:y val="0.25325363925576"/>
          <c:w val="0.847277057090932"/>
          <c:h val="0.64590764484719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5887"/>
        <c:axId val="40642085"/>
      </c:lineChart>
      <c:catAx>
        <c:axId val="53045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42085"/>
        <c:crossesAt val="0"/>
        <c:auto val="1"/>
        <c:lblAlgn val="ctr"/>
        <c:lblOffset val="100"/>
        <c:noMultiLvlLbl val="0"/>
      </c:catAx>
      <c:valAx>
        <c:axId val="4064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0160994890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4588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2422761170646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25363925576"/>
          <c:w val="0.846775709719872"/>
          <c:h val="0.64658247372987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0608"/>
        <c:axId val="56656942"/>
      </c:lineChart>
      <c:catAx>
        <c:axId val="31500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56942"/>
        <c:crossesAt val="0"/>
        <c:auto val="1"/>
        <c:lblAlgn val="ctr"/>
        <c:lblOffset val="100"/>
        <c:noMultiLvlLbl val="0"/>
      </c:catAx>
      <c:valAx>
        <c:axId val="5665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26675021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0060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8551106097637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24499301350722"/>
          <c:w val="0.947180830506291"/>
          <c:h val="0.710493046776233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18969414"/>
        <c:axId val="39010368"/>
      </c:areaChart>
      <c:catAx>
        <c:axId val="1896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10368"/>
        <c:crossesAt val="0"/>
        <c:auto val="1"/>
        <c:lblAlgn val="ctr"/>
        <c:lblOffset val="100"/>
        <c:noMultiLvlLbl val="0"/>
      </c:catAx>
      <c:valAx>
        <c:axId val="3901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337946636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9694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907245991083905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0699379582628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258569906624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3998814775795"/>
          <c:w val="0.939622965603126"/>
          <c:h val="0.7212089286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2620955"/>
        <c:axId val="94497642"/>
      </c:barChart>
      <c:catAx>
        <c:axId val="262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97642"/>
        <c:crossesAt val="0"/>
        <c:auto val="1"/>
        <c:lblAlgn val="ctr"/>
        <c:lblOffset val="100"/>
        <c:noMultiLvlLbl val="0"/>
      </c:catAx>
      <c:valAx>
        <c:axId val="9449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0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00558251385"/>
          <c:y val="0.934220056627379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419635214328"/>
          <c:w val="0.939622965603126"/>
          <c:h val="0.72245999868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2938475"/>
        <c:axId val="38786956"/>
      </c:barChart>
      <c:catAx>
        <c:axId val="293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86956"/>
        <c:crossesAt val="0"/>
        <c:auto val="1"/>
        <c:lblAlgn val="ctr"/>
        <c:lblOffset val="100"/>
        <c:noMultiLvlLbl val="0"/>
      </c:catAx>
      <c:valAx>
        <c:axId val="3878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8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0579293168"/>
          <c:y val="0.935207743464805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65928043841"/>
          <c:y val="0.313454475159482"/>
          <c:w val="0.848820586132952"/>
          <c:h val="0.578774405567369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5908"/>
        <c:axId val="14858454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1939"/>
        <c:axId val="51128158"/>
      </c:lineChart>
      <c:catAx>
        <c:axId val="6982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858454"/>
        <c:crossesAt val="0"/>
        <c:auto val="1"/>
        <c:lblAlgn val="ctr"/>
        <c:lblOffset val="100"/>
        <c:noMultiLvlLbl val="0"/>
      </c:catAx>
      <c:valAx>
        <c:axId val="1485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15034548487015"/>
              <c:y val="0.00966557123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25908"/>
        <c:crossesAt val="1"/>
        <c:crossBetween val="midCat"/>
      </c:valAx>
      <c:catAx>
        <c:axId val="15591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28158"/>
        <c:auto val="1"/>
        <c:lblAlgn val="ctr"/>
        <c:lblOffset val="100"/>
        <c:noMultiLvlLbl val="0"/>
      </c:catAx>
      <c:valAx>
        <c:axId val="511281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076483202287"/>
              <c:y val="0.095882466653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59193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383130807719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2814867847980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80418829425"/>
          <c:y val="0.313759689922481"/>
          <c:w val="0.825726388640296"/>
          <c:h val="0.57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75954"/>
        <c:axId val="14540348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7832"/>
        <c:axId val="61028385"/>
      </c:lineChart>
      <c:catAx>
        <c:axId val="4497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40348"/>
        <c:crossesAt val="0"/>
        <c:auto val="1"/>
        <c:lblAlgn val="ctr"/>
        <c:lblOffset val="100"/>
        <c:noMultiLvlLbl val="0"/>
      </c:catAx>
      <c:valAx>
        <c:axId val="14540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780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75954"/>
        <c:crossesAt val="1"/>
        <c:crossBetween val="midCat"/>
      </c:valAx>
      <c:catAx>
        <c:axId val="19917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28385"/>
        <c:auto val="1"/>
        <c:lblAlgn val="ctr"/>
        <c:lblOffset val="100"/>
        <c:noMultiLvlLbl val="0"/>
      </c:catAx>
      <c:valAx>
        <c:axId val="61028385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893920410476702"/>
              <c:y val="-0.27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178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135433446692"/>
          <c:y val="0.891085271317829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35098551412966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599857516"/>
          <c:y val="0.313759689922481"/>
          <c:w val="0.849085727855616"/>
          <c:h val="0.5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7985"/>
        <c:axId val="56290251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9007"/>
        <c:axId val="49978856"/>
      </c:lineChart>
      <c:catAx>
        <c:axId val="3164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90251"/>
        <c:crossesAt val="0"/>
        <c:auto val="1"/>
        <c:lblAlgn val="ctr"/>
        <c:lblOffset val="100"/>
        <c:noMultiLvlLbl val="0"/>
      </c:catAx>
      <c:valAx>
        <c:axId val="5629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4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47985"/>
        <c:crossesAt val="1"/>
        <c:crossBetween val="midCat"/>
      </c:valAx>
      <c:catAx>
        <c:axId val="34249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78856"/>
        <c:auto val="1"/>
        <c:lblAlgn val="ctr"/>
        <c:lblOffset val="100"/>
        <c:noMultiLvlLbl val="0"/>
      </c:catAx>
      <c:valAx>
        <c:axId val="49978856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909047732130135"/>
              <c:y val="-0.280426356589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4900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256898192"/>
          <c:y val="0.30607905673142"/>
          <c:w val="0.849310180780209"/>
          <c:h val="0.58422731226442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171"/>
        <c:axId val="76324337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6908"/>
        <c:axId val="63480256"/>
      </c:lineChart>
      <c:catAx>
        <c:axId val="758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24337"/>
        <c:crossesAt val="0"/>
        <c:auto val="1"/>
        <c:lblAlgn val="ctr"/>
        <c:lblOffset val="100"/>
        <c:noMultiLvlLbl val="0"/>
      </c:catAx>
      <c:valAx>
        <c:axId val="7632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94957183634634"/>
              <c:y val="-0.00753841693244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9171"/>
        <c:crossesAt val="1"/>
        <c:crossBetween val="midCat"/>
      </c:valAx>
      <c:catAx>
        <c:axId val="38726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480256"/>
        <c:auto val="1"/>
        <c:lblAlgn val="ctr"/>
        <c:lblOffset val="100"/>
        <c:noMultiLvlLbl val="0"/>
      </c:catAx>
      <c:valAx>
        <c:axId val="634802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350142721218"/>
              <c:y val="0.080893012467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2690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722169362512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6631870205"/>
          <c:y val="0.308720930232558"/>
          <c:w val="0.84555401836247"/>
          <c:h val="0.6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4088"/>
        <c:axId val="95195254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342"/>
        <c:axId val="80964064"/>
      </c:lineChart>
      <c:catAx>
        <c:axId val="5342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95254"/>
        <c:crossesAt val="0"/>
        <c:auto val="1"/>
        <c:lblAlgn val="ctr"/>
        <c:lblOffset val="100"/>
        <c:noMultiLvlLbl val="0"/>
      </c:catAx>
      <c:valAx>
        <c:axId val="9519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278581310526978"/>
              <c:y val="-0.19990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24088"/>
        <c:crossesAt val="1"/>
        <c:crossBetween val="midCat"/>
      </c:valAx>
      <c:catAx>
        <c:axId val="6634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64064"/>
        <c:auto val="1"/>
        <c:lblAlgn val="ctr"/>
        <c:lblOffset val="100"/>
        <c:noMultiLvlLbl val="0"/>
      </c:catAx>
      <c:valAx>
        <c:axId val="80964064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7431769588731"/>
              <c:y val="-0.1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4342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961262734247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42816297355</cdr:x>
      <cdr:y>0.225014498356853</cdr:y>
    </cdr:from>
    <cdr:to>
      <cdr:x>0.194722420776745</cdr:x>
      <cdr:y>0.272762420259037</cdr:y>
    </cdr:to>
    <cdr:sp>
      <cdr:nvSpPr>
        <cdr:cNvPr id="9" name="Text Box 3"/>
        <cdr:cNvSpPr/>
      </cdr:nvSpPr>
      <cdr:spPr>
        <a:xfrm>
          <a:off x="253800" y="838080"/>
          <a:ext cx="92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39013185371</cdr:x>
      <cdr:y>0.196705426356589</cdr:y>
    </cdr:from>
    <cdr:to>
      <cdr:x>0.216753177018078</cdr:x>
      <cdr:y>0.243992248062016</cdr:y>
    </cdr:to>
    <cdr:sp>
      <cdr:nvSpPr>
        <cdr:cNvPr id="12" name="Text Box 3"/>
        <cdr:cNvSpPr/>
      </cdr:nvSpPr>
      <cdr:spPr>
        <a:xfrm>
          <a:off x="283680" y="730800"/>
          <a:ext cx="1024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8686772738</cdr:x>
      <cdr:y>0.220542635658915</cdr:y>
    </cdr:from>
    <cdr:to>
      <cdr:x>0.215744478746141</cdr:x>
      <cdr:y>0.267538759689922</cdr:y>
    </cdr:to>
    <cdr:sp>
      <cdr:nvSpPr>
        <cdr:cNvPr id="14" name="Text Box 3"/>
        <cdr:cNvSpPr/>
      </cdr:nvSpPr>
      <cdr:spPr>
        <a:xfrm>
          <a:off x="283320" y="819360"/>
          <a:ext cx="1024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59562321599</cdr:x>
      <cdr:y>0.238233304339422</cdr:y>
    </cdr:from>
    <cdr:to>
      <cdr:x>0.194279257849667</cdr:x>
      <cdr:y>0.285203440610805</cdr:y>
    </cdr:to>
    <cdr:sp>
      <cdr:nvSpPr>
        <cdr:cNvPr id="16" name="Text Box 3"/>
        <cdr:cNvSpPr/>
      </cdr:nvSpPr>
      <cdr:spPr>
        <a:xfrm>
          <a:off x="252720" y="887400"/>
          <a:ext cx="9234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3992248062016</cdr:y>
    </cdr:from>
    <cdr:to>
      <cdr:x>0.219280593636021</cdr:x>
      <cdr:y>0.291472868217054</cdr:y>
    </cdr:to>
    <cdr:sp>
      <cdr:nvSpPr>
        <cdr:cNvPr id="18" name="Text Box 2"/>
        <cdr:cNvSpPr/>
      </cdr:nvSpPr>
      <cdr:spPr>
        <a:xfrm>
          <a:off x="334800" y="906480"/>
          <a:ext cx="9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604955352</cdr:x>
      <cdr:y>0.294747437774524</cdr:y>
    </cdr:from>
    <cdr:to>
      <cdr:x>0.201735630738272</cdr:x>
      <cdr:y>0.339037335285505</cdr:y>
    </cdr:to>
    <cdr:sp>
      <cdr:nvSpPr>
        <cdr:cNvPr id="22" name="Text Box 2"/>
        <cdr:cNvSpPr/>
      </cdr:nvSpPr>
      <cdr:spPr>
        <a:xfrm>
          <a:off x="263160" y="1159560"/>
          <a:ext cx="89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0967462905050236</cdr:y>
    </cdr:from>
    <cdr:to>
      <cdr:x>0.182505260445742</cdr:x>
      <cdr:y>0.143522523121964</cdr:y>
    </cdr:to>
    <cdr:sp>
      <cdr:nvSpPr>
        <cdr:cNvPr id="1" name="Text Box 3"/>
        <cdr:cNvSpPr/>
      </cdr:nvSpPr>
      <cdr:spPr>
        <a:xfrm>
          <a:off x="339480" y="523440"/>
          <a:ext cx="1190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191265786175648</cdr:y>
    </cdr:from>
    <cdr:to>
      <cdr:x>0.202230995801216</cdr:x>
      <cdr:y>0.239757061602237</cdr:y>
    </cdr:to>
    <cdr:sp>
      <cdr:nvSpPr>
        <cdr:cNvPr id="26" name="Text Box 2"/>
        <cdr:cNvSpPr/>
      </cdr:nvSpPr>
      <cdr:spPr>
        <a:xfrm>
          <a:off x="306000" y="714240"/>
          <a:ext cx="855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54634329761</cdr:x>
      <cdr:y>0.198496095632893</cdr:y>
    </cdr:from>
    <cdr:to>
      <cdr:x>0.202230995801216</cdr:x>
      <cdr:y>0.247276583437771</cdr:y>
    </cdr:to>
    <cdr:sp>
      <cdr:nvSpPr>
        <cdr:cNvPr id="28" name="Text Box 2"/>
        <cdr:cNvSpPr/>
      </cdr:nvSpPr>
      <cdr:spPr>
        <a:xfrm>
          <a:off x="300240" y="741240"/>
          <a:ext cx="8614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2" name="Text Box 2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4" name="Text Box 1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46" name="Text Box 2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48" name="Text Box 2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5718277995875</cdr:y>
    </cdr:from>
    <cdr:to>
      <cdr:x>0.182505260445742</cdr:x>
      <cdr:y>0.192760662718744</cdr:y>
    </cdr:to>
    <cdr:sp>
      <cdr:nvSpPr>
        <cdr:cNvPr id="3" name="Text Box 3"/>
        <cdr:cNvSpPr/>
      </cdr:nvSpPr>
      <cdr:spPr>
        <a:xfrm>
          <a:off x="339480" y="788400"/>
          <a:ext cx="1190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50" name="Text Box 1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52" name="Text Box 1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0975834595378</cdr:y>
    </cdr:from>
    <cdr:to>
      <cdr:x>0.181259930433289</cdr:x>
      <cdr:y>0.187265424376111</cdr:y>
    </cdr:to>
    <cdr:sp>
      <cdr:nvSpPr>
        <cdr:cNvPr id="5" name="Text Box 2"/>
        <cdr:cNvSpPr/>
      </cdr:nvSpPr>
      <cdr:spPr>
        <a:xfrm>
          <a:off x="339480" y="770760"/>
          <a:ext cx="1180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39000460920524</cdr:y>
    </cdr:from>
    <cdr:to>
      <cdr:x>0.181259930433289</cdr:x>
      <cdr:y>0.185026667544611</cdr:y>
    </cdr:to>
    <cdr:sp>
      <cdr:nvSpPr>
        <cdr:cNvPr id="7" name="Text Box 2"/>
        <cdr:cNvSpPr/>
      </cdr:nvSpPr>
      <cdr:spPr>
        <a:xfrm>
          <a:off x="339480" y="759960"/>
          <a:ext cx="11800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7" customFormat="false" ht="12.75" hidden="false" customHeight="false" outlineLevel="0" collapsed="false">
      <c r="E7" s="0" t="n">
        <v>1999</v>
      </c>
      <c r="F7" s="0" t="n">
        <v>2000</v>
      </c>
      <c r="G7" s="0" t="n">
        <v>2001</v>
      </c>
      <c r="H7" s="0" t="n">
        <v>2002</v>
      </c>
      <c r="I7" s="0" t="n">
        <v>2003</v>
      </c>
      <c r="J7" s="0" t="n">
        <v>2004</v>
      </c>
      <c r="K7" s="0" t="n">
        <v>2005</v>
      </c>
      <c r="L7" s="0" t="n">
        <v>2006</v>
      </c>
      <c r="M7" s="0" t="n">
        <v>2007</v>
      </c>
      <c r="N7" s="0" t="n">
        <v>2008</v>
      </c>
      <c r="O7" s="0" t="n">
        <v>2009</v>
      </c>
    </row>
    <row r="8" customFormat="false" ht="12.75" hidden="false" customHeight="false" outlineLevel="0" collapsed="false">
      <c r="C8" s="0" t="s">
        <v>5</v>
      </c>
      <c r="D8" s="0" t="s">
        <v>6</v>
      </c>
      <c r="E8" s="1" t="n">
        <v>883</v>
      </c>
      <c r="F8" s="2" t="n">
        <v>824</v>
      </c>
      <c r="G8" s="0" t="n">
        <v>906</v>
      </c>
      <c r="H8" s="0" t="n">
        <v>916</v>
      </c>
      <c r="I8" s="0" t="n">
        <v>909</v>
      </c>
      <c r="J8" s="0" t="n">
        <v>908</v>
      </c>
      <c r="K8" s="0" t="n">
        <v>899</v>
      </c>
      <c r="L8" s="0" t="n">
        <v>915</v>
      </c>
      <c r="M8" s="0" t="n">
        <v>933.1788773</v>
      </c>
      <c r="N8" s="0" t="n">
        <v>871</v>
      </c>
      <c r="O8" s="3" t="n">
        <v>785.293</v>
      </c>
    </row>
    <row r="9" customFormat="false" ht="12.75" hidden="false" customHeight="false" outlineLevel="0" collapsed="false">
      <c r="C9" s="0" t="s">
        <v>7</v>
      </c>
      <c r="D9" s="0" t="s">
        <v>8</v>
      </c>
      <c r="E9" s="1" t="n">
        <v>313</v>
      </c>
      <c r="F9" s="2" t="n">
        <v>326</v>
      </c>
      <c r="G9" s="0" t="n">
        <v>315</v>
      </c>
      <c r="H9" s="0" t="n">
        <v>317</v>
      </c>
      <c r="I9" s="0" t="n">
        <v>343</v>
      </c>
      <c r="J9" s="0" t="n">
        <v>371</v>
      </c>
      <c r="K9" s="0" t="n">
        <v>390</v>
      </c>
      <c r="L9" s="0" t="n">
        <v>391</v>
      </c>
      <c r="M9" s="0" t="n">
        <v>416.38568</v>
      </c>
      <c r="N9" s="0" t="n">
        <v>417</v>
      </c>
      <c r="O9" s="4" t="n">
        <v>392.779225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1" t="n">
        <v>322</v>
      </c>
      <c r="F10" s="2" t="n">
        <v>327</v>
      </c>
      <c r="G10" s="0" t="n">
        <v>318</v>
      </c>
      <c r="H10" s="0" t="n">
        <v>339</v>
      </c>
      <c r="I10" s="0" t="n">
        <v>337</v>
      </c>
      <c r="J10" s="0" t="n">
        <v>335</v>
      </c>
      <c r="K10" s="0" t="n">
        <v>335</v>
      </c>
      <c r="L10" s="0" t="n">
        <v>329</v>
      </c>
      <c r="M10" s="0" t="n">
        <v>300.3353875</v>
      </c>
      <c r="N10" s="0" t="n">
        <v>289</v>
      </c>
      <c r="O10" s="4" t="n">
        <v>282.3930055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v>141</v>
      </c>
      <c r="F11" s="2" t="n">
        <v>144</v>
      </c>
      <c r="G11" s="0" t="n">
        <v>117</v>
      </c>
      <c r="H11" s="0" t="n">
        <v>121</v>
      </c>
      <c r="I11" s="0" t="n">
        <v>228</v>
      </c>
      <c r="J11" s="0" t="n">
        <v>235</v>
      </c>
      <c r="K11" s="0" t="n">
        <v>232</v>
      </c>
      <c r="L11" s="0" t="n">
        <v>244</v>
      </c>
      <c r="M11" s="0" t="n">
        <v>229.5638</v>
      </c>
      <c r="N11" s="0" t="n">
        <f aca="false">282-33</f>
        <v>249</v>
      </c>
      <c r="O11" s="4" t="n">
        <v>248.6068</v>
      </c>
    </row>
    <row r="12" customFormat="false" ht="12.75" hidden="false" customHeight="false" outlineLevel="0" collapsed="false">
      <c r="E12" s="0" t="n">
        <f aca="false">SUM(E8:E11)</f>
        <v>1659</v>
      </c>
      <c r="F12" s="0" t="n">
        <f aca="false">SUM(F8:F11)</f>
        <v>1621</v>
      </c>
      <c r="G12" s="0" t="n">
        <f aca="false">SUM(G8:G11)</f>
        <v>1656</v>
      </c>
      <c r="H12" s="0" t="n">
        <f aca="false">SUM(H8:H11)</f>
        <v>1693</v>
      </c>
      <c r="I12" s="0" t="n">
        <f aca="false">SUM(I8:I11)</f>
        <v>1817</v>
      </c>
      <c r="J12" s="0" t="n">
        <f aca="false">SUM(J8:J11)</f>
        <v>1849</v>
      </c>
      <c r="K12" s="0" t="n">
        <f aca="false">SUM(K8:K11)</f>
        <v>1856</v>
      </c>
      <c r="L12" s="0" t="n">
        <f aca="false">SUM(L8:L11)</f>
        <v>1879</v>
      </c>
      <c r="M12" s="0" t="n">
        <f aca="false">SUM(M8:M11)</f>
        <v>1879.4637448</v>
      </c>
      <c r="N12" s="0" t="n">
        <f aca="false">SUM(N8:N11)</f>
        <v>1826</v>
      </c>
      <c r="O12" s="4" t="n">
        <v>1709.0720305</v>
      </c>
    </row>
    <row r="13" customFormat="false" ht="12.75" hidden="false" customHeight="false" outlineLevel="0" collapsed="false">
      <c r="E13" s="1"/>
      <c r="F13" s="5" t="s">
        <v>13</v>
      </c>
      <c r="G13" s="1"/>
      <c r="H13" s="1"/>
      <c r="I13" s="1"/>
      <c r="J13" s="2"/>
    </row>
    <row r="14" s="2" customFormat="true" ht="12.75" hidden="false" customHeight="false" outlineLevel="0" collapsed="false">
      <c r="B14" s="2" t="n">
        <v>1990</v>
      </c>
      <c r="C14" s="2" t="n">
        <v>1991</v>
      </c>
      <c r="D14" s="2" t="n">
        <v>1992</v>
      </c>
      <c r="E14" s="2" t="n">
        <v>1993</v>
      </c>
      <c r="F14" s="2" t="n">
        <v>1994</v>
      </c>
      <c r="G14" s="2" t="n">
        <v>1995</v>
      </c>
      <c r="H14" s="2" t="n">
        <v>1996</v>
      </c>
      <c r="I14" s="2" t="n">
        <v>1997</v>
      </c>
      <c r="J14" s="2" t="n">
        <v>1998</v>
      </c>
      <c r="K14" s="2" t="n">
        <v>1999</v>
      </c>
      <c r="L14" s="2" t="n">
        <v>2000</v>
      </c>
      <c r="M14" s="2" t="n">
        <v>2001</v>
      </c>
    </row>
    <row r="15" s="2" customFormat="true" ht="12.75" hidden="false" customHeight="false" outlineLevel="0" collapsed="false">
      <c r="A15" s="2" t="s">
        <v>14</v>
      </c>
      <c r="B15" s="2" t="n">
        <v>1303.1</v>
      </c>
      <c r="C15" s="2" t="n">
        <v>1180.7</v>
      </c>
      <c r="D15" s="2" t="n">
        <v>1183.7</v>
      </c>
      <c r="E15" s="2" t="n">
        <v>1197.9</v>
      </c>
      <c r="F15" s="2" t="n">
        <v>1227.4</v>
      </c>
      <c r="G15" s="2" t="n">
        <v>1290.6</v>
      </c>
      <c r="H15" s="2" t="n">
        <v>1347</v>
      </c>
      <c r="I15" s="2" t="n">
        <v>1342.6</v>
      </c>
      <c r="J15" s="2" t="n">
        <v>1325.7</v>
      </c>
      <c r="K15" s="2" t="n">
        <v>1323.1</v>
      </c>
      <c r="L15" s="2" t="n">
        <v>1358.5</v>
      </c>
    </row>
    <row r="16" s="2" customFormat="true" ht="12.75" hidden="false" customHeight="false" outlineLevel="0" collapsed="false">
      <c r="A16" s="2" t="s">
        <v>15</v>
      </c>
      <c r="B16" s="2" t="n">
        <v>1449.4</v>
      </c>
      <c r="C16" s="2" t="n">
        <v>1281.1</v>
      </c>
      <c r="D16" s="2" t="n">
        <v>1274.5</v>
      </c>
      <c r="E16" s="2" t="n">
        <v>1275.3</v>
      </c>
      <c r="F16" s="2" t="n">
        <v>1303.6</v>
      </c>
      <c r="G16" s="2" t="n">
        <v>1381</v>
      </c>
      <c r="H16" s="2" t="n">
        <v>1440.4</v>
      </c>
      <c r="I16" s="2" t="n">
        <v>1429.3</v>
      </c>
      <c r="J16" s="2" t="n">
        <v>1412.2</v>
      </c>
      <c r="K16" s="2" t="n">
        <v>1406.7</v>
      </c>
      <c r="L16" s="2" t="n">
        <v>1448.1</v>
      </c>
    </row>
    <row r="17" customFormat="false" ht="12.75" hidden="false" customHeight="false" outlineLevel="0" collapsed="false"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E18" s="0" t="n">
        <f aca="false">+E5/E15</f>
        <v>1.46045162367476</v>
      </c>
      <c r="F18" s="0" t="n">
        <f aca="false">+F5/F15</f>
        <v>1.37195861169953</v>
      </c>
      <c r="G18" s="0" t="n">
        <f aca="false">+G5/G15</f>
        <v>1.3556516348985</v>
      </c>
      <c r="H18" s="0" t="n">
        <f aca="false">+H5/H15</f>
        <v>1.35369784706756</v>
      </c>
      <c r="I18" s="0" t="n">
        <f aca="false">+I5/I15</f>
        <v>1.29952778191569</v>
      </c>
      <c r="J18" s="0" t="n">
        <f aca="false">+J5/J15</f>
        <v>1.25128686731538</v>
      </c>
      <c r="K18" s="0" t="n">
        <f aca="false">+K5/K15</f>
        <v>1.22513793364069</v>
      </c>
      <c r="L18" s="0" t="n">
        <f aca="false">+L5/L15</f>
        <v>1.19897092381303</v>
      </c>
    </row>
    <row r="20" customFormat="false" ht="12.75" hidden="false" customHeight="false" outlineLevel="0" collapsed="false">
      <c r="C20" s="0" t="s">
        <v>16</v>
      </c>
      <c r="D20" s="0" t="s">
        <v>17</v>
      </c>
      <c r="L20" s="0" t="s">
        <v>18</v>
      </c>
    </row>
    <row r="21" customFormat="false" ht="12.75" hidden="false" customHeight="false" outlineLevel="0" collapsed="false">
      <c r="D21" s="0" t="n">
        <v>1999</v>
      </c>
      <c r="E21" s="0" t="n">
        <v>2000</v>
      </c>
      <c r="F21" s="0" t="n">
        <v>2001</v>
      </c>
      <c r="G21" s="0" t="n">
        <v>2002</v>
      </c>
      <c r="H21" s="0" t="n">
        <v>2003</v>
      </c>
      <c r="I21" s="0" t="n">
        <v>2004</v>
      </c>
      <c r="J21" s="0" t="n">
        <v>2005</v>
      </c>
      <c r="K21" s="0" t="n">
        <v>2006</v>
      </c>
      <c r="L21" s="0" t="n">
        <v>2007</v>
      </c>
      <c r="M21" s="0" t="n">
        <v>2008</v>
      </c>
      <c r="N21" s="0" t="n">
        <v>2009</v>
      </c>
    </row>
    <row r="22" customFormat="false" ht="12.75" hidden="false" customHeight="false" outlineLevel="0" collapsed="false">
      <c r="B22" s="0" t="s">
        <v>19</v>
      </c>
      <c r="C22" s="0" t="s">
        <v>20</v>
      </c>
      <c r="D22" s="0" t="n">
        <v>1452</v>
      </c>
      <c r="E22" s="0" t="n">
        <v>1345</v>
      </c>
      <c r="F22" s="0" t="n">
        <v>1421</v>
      </c>
      <c r="G22" s="0" t="n">
        <v>1454</v>
      </c>
      <c r="H22" s="0" t="n">
        <v>1457</v>
      </c>
      <c r="I22" s="0" t="n">
        <v>1555</v>
      </c>
      <c r="J22" s="0" t="n">
        <v>1577.209</v>
      </c>
      <c r="K22" s="0" t="n">
        <v>1594.403</v>
      </c>
      <c r="L22" s="0" t="n">
        <v>1600</v>
      </c>
      <c r="M22" s="0" t="n">
        <v>1581.929</v>
      </c>
      <c r="N22" s="0" t="n">
        <v>1465.136298</v>
      </c>
    </row>
    <row r="23" customFormat="false" ht="12.75" hidden="false" customHeight="false" outlineLevel="0" collapsed="false">
      <c r="B23" s="0" t="s">
        <v>21</v>
      </c>
      <c r="C23" s="0" t="s">
        <v>22</v>
      </c>
      <c r="D23" s="0" t="n">
        <v>929</v>
      </c>
      <c r="E23" s="0" t="n">
        <v>902</v>
      </c>
      <c r="F23" s="0" t="n">
        <v>909</v>
      </c>
      <c r="G23" s="0" t="n">
        <v>930</v>
      </c>
      <c r="H23" s="0" t="n">
        <v>938</v>
      </c>
      <c r="I23" s="0" t="n">
        <v>978</v>
      </c>
      <c r="J23" s="0" t="n">
        <v>994.448</v>
      </c>
      <c r="K23" s="0" t="n">
        <v>1009.322</v>
      </c>
      <c r="L23" s="0" t="n">
        <v>982</v>
      </c>
      <c r="M23" s="0" t="n">
        <v>1006.787</v>
      </c>
      <c r="N23" s="0" t="n">
        <v>903.960705</v>
      </c>
    </row>
    <row r="24" customFormat="false" ht="12.75" hidden="false" customHeight="false" outlineLevel="0" collapsed="false">
      <c r="B24" s="0" t="s">
        <v>23</v>
      </c>
      <c r="C24" s="0" t="s">
        <v>24</v>
      </c>
      <c r="D24" s="0" t="n">
        <v>60</v>
      </c>
      <c r="E24" s="0" t="n">
        <v>56</v>
      </c>
      <c r="F24" s="0" t="n">
        <v>61</v>
      </c>
      <c r="G24" s="0" t="n">
        <v>61</v>
      </c>
      <c r="H24" s="0" t="n">
        <v>64</v>
      </c>
      <c r="I24" s="0" t="n">
        <v>67</v>
      </c>
      <c r="J24" s="0" t="n">
        <v>67.261</v>
      </c>
      <c r="K24" s="0" t="n">
        <v>68.3</v>
      </c>
      <c r="L24" s="0" t="n">
        <v>67</v>
      </c>
      <c r="M24" s="0" t="n">
        <v>72.2581676</v>
      </c>
      <c r="N24" s="0" t="n">
        <v>67.4293998</v>
      </c>
    </row>
    <row r="25" customFormat="false" ht="12.75" hidden="false" customHeight="false" outlineLevel="0" collapsed="false">
      <c r="E25" s="1"/>
      <c r="F25" s="1"/>
      <c r="G25" s="1"/>
    </row>
    <row r="27" customFormat="false" ht="12.75" hidden="false" customHeight="false" outlineLevel="0" collapsed="false">
      <c r="C27" s="0" t="s">
        <v>25</v>
      </c>
      <c r="D27" s="0" t="s">
        <v>26</v>
      </c>
      <c r="L27" s="0" t="s">
        <v>27</v>
      </c>
    </row>
    <row r="28" customFormat="false" ht="12.75" hidden="false" customHeight="false" outlineLevel="0" collapsed="false">
      <c r="D28" s="0" t="n">
        <v>1999</v>
      </c>
      <c r="E28" s="0" t="n">
        <v>2000</v>
      </c>
      <c r="F28" s="0" t="n">
        <v>2001</v>
      </c>
      <c r="G28" s="0" t="n">
        <v>2002</v>
      </c>
      <c r="H28" s="0" t="n">
        <v>2003</v>
      </c>
      <c r="I28" s="0" t="n">
        <v>2004</v>
      </c>
      <c r="J28" s="0" t="n">
        <v>2005</v>
      </c>
      <c r="K28" s="0" t="n">
        <v>2006</v>
      </c>
      <c r="L28" s="0" t="n">
        <v>2007</v>
      </c>
      <c r="M28" s="0" t="n">
        <v>2008</v>
      </c>
      <c r="N28" s="0" t="n">
        <v>2009</v>
      </c>
      <c r="O28" s="0" t="n">
        <v>2010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3" t="n">
        <v>14342</v>
      </c>
      <c r="E29" s="3" t="n">
        <v>14855</v>
      </c>
      <c r="F29" s="3" t="n">
        <v>15138</v>
      </c>
      <c r="G29" s="3" t="n">
        <v>14467</v>
      </c>
      <c r="H29" s="3" t="n">
        <v>13645</v>
      </c>
      <c r="I29" s="3" t="n">
        <v>13303</v>
      </c>
      <c r="J29" s="3" t="n">
        <v>13254</v>
      </c>
      <c r="K29" s="3" t="n">
        <v>13385</v>
      </c>
      <c r="L29" s="3" t="n">
        <v>12894</v>
      </c>
      <c r="M29" s="3" t="n">
        <v>12663</v>
      </c>
      <c r="N29" s="3" t="n">
        <v>11001</v>
      </c>
    </row>
    <row r="30" customFormat="false" ht="12.75" hidden="false" customHeight="false" outlineLevel="0" collapsed="false">
      <c r="B30" s="0" t="s">
        <v>30</v>
      </c>
      <c r="C30" s="0" t="s">
        <v>31</v>
      </c>
      <c r="D30" s="3" t="n">
        <v>44790</v>
      </c>
      <c r="E30" s="3" t="n">
        <v>50307</v>
      </c>
      <c r="F30" s="3" t="n">
        <v>50968</v>
      </c>
      <c r="G30" s="3" t="n">
        <v>48892</v>
      </c>
      <c r="H30" s="3" t="n">
        <v>50261</v>
      </c>
      <c r="I30" s="3" t="n">
        <v>48670</v>
      </c>
      <c r="J30" s="3" t="n">
        <v>48772</v>
      </c>
      <c r="K30" s="3" t="n">
        <v>49059</v>
      </c>
      <c r="L30" s="3" t="n">
        <v>49295</v>
      </c>
      <c r="M30" s="3" t="n">
        <v>47537</v>
      </c>
      <c r="N30" s="3" t="n">
        <v>45416</v>
      </c>
    </row>
    <row r="33" customFormat="false" ht="12.75" hidden="false" customHeight="false" outlineLevel="0" collapsed="false">
      <c r="C33" s="0" t="s">
        <v>25</v>
      </c>
      <c r="D33" s="0" t="s">
        <v>32</v>
      </c>
      <c r="L33" s="0" t="s">
        <v>33</v>
      </c>
    </row>
    <row r="34" customFormat="false" ht="14.25" hidden="false" customHeight="false" outlineLevel="0" collapsed="false">
      <c r="C34" s="0" t="s">
        <v>34</v>
      </c>
    </row>
    <row r="35" customFormat="false" ht="12.75" hidden="false" customHeight="false" outlineLevel="0" collapsed="false">
      <c r="D35" s="0" t="n">
        <v>1999</v>
      </c>
      <c r="E35" s="0" t="n">
        <v>2000</v>
      </c>
      <c r="F35" s="0" t="n">
        <v>2001</v>
      </c>
      <c r="G35" s="0" t="n">
        <v>2002</v>
      </c>
      <c r="H35" s="0" t="n">
        <v>2003</v>
      </c>
      <c r="I35" s="0" t="n">
        <v>2004</v>
      </c>
      <c r="J35" s="0" t="n">
        <v>2005</v>
      </c>
      <c r="K35" s="0" t="n">
        <v>2006</v>
      </c>
      <c r="L35" s="0" t="n">
        <v>2007</v>
      </c>
      <c r="M35" s="0" t="n">
        <v>2008</v>
      </c>
      <c r="N35" s="0" t="n">
        <v>2009</v>
      </c>
    </row>
    <row r="36" customFormat="false" ht="12.75" hidden="false" customHeight="false" outlineLevel="0" collapsed="false">
      <c r="B36" s="0" t="s">
        <v>35</v>
      </c>
      <c r="C36" s="0" t="s">
        <v>36</v>
      </c>
      <c r="D36" s="3" t="n">
        <v>183</v>
      </c>
      <c r="E36" s="3" t="n">
        <v>175</v>
      </c>
      <c r="F36" s="3" t="n">
        <v>183</v>
      </c>
      <c r="G36" s="3" t="n">
        <v>265</v>
      </c>
      <c r="H36" s="3" t="n">
        <v>316</v>
      </c>
      <c r="I36" s="3" t="n">
        <v>305</v>
      </c>
      <c r="J36" s="3" t="n">
        <v>313</v>
      </c>
      <c r="K36" s="3" t="n">
        <v>265</v>
      </c>
      <c r="L36" s="3" t="n">
        <v>246</v>
      </c>
      <c r="M36" s="3" t="n">
        <v>242</v>
      </c>
      <c r="N36" s="3" t="n">
        <v>222</v>
      </c>
    </row>
    <row r="37" customFormat="false" ht="12.75" hidden="false" customHeight="false" outlineLevel="0" collapsed="false">
      <c r="B37" s="0" t="s">
        <v>37</v>
      </c>
      <c r="C37" s="0" t="s">
        <v>38</v>
      </c>
      <c r="D37" s="3" t="n">
        <v>118</v>
      </c>
      <c r="E37" s="3" t="n">
        <v>110</v>
      </c>
      <c r="F37" s="3" t="n">
        <v>72</v>
      </c>
      <c r="G37" s="3" t="n">
        <v>64</v>
      </c>
      <c r="H37" s="3" t="n">
        <v>84</v>
      </c>
      <c r="I37" s="3" t="n">
        <v>131</v>
      </c>
      <c r="J37" s="3" t="n">
        <v>102</v>
      </c>
      <c r="K37" s="3" t="n">
        <v>109</v>
      </c>
      <c r="L37" s="3" t="n">
        <v>117</v>
      </c>
      <c r="M37" s="3" t="n">
        <v>102</v>
      </c>
      <c r="N37" s="3" t="n">
        <v>118</v>
      </c>
    </row>
    <row r="38" customFormat="false" ht="12.75" hidden="false" customHeight="false" outlineLevel="0" collapsed="false">
      <c r="B38" s="0" t="s">
        <v>39</v>
      </c>
      <c r="C38" s="0" t="s">
        <v>40</v>
      </c>
      <c r="D38" s="3" t="n">
        <v>115</v>
      </c>
      <c r="E38" s="3" t="n">
        <v>109</v>
      </c>
      <c r="F38" s="3" t="n">
        <v>88</v>
      </c>
      <c r="G38" s="3" t="n">
        <v>89</v>
      </c>
      <c r="H38" s="3" t="n">
        <v>84</v>
      </c>
      <c r="I38" s="3" t="n">
        <v>84</v>
      </c>
      <c r="J38" s="3" t="n">
        <v>76</v>
      </c>
      <c r="K38" s="3" t="n">
        <v>85</v>
      </c>
      <c r="L38" s="3" t="n">
        <v>84</v>
      </c>
      <c r="M38" s="3" t="n">
        <v>78</v>
      </c>
      <c r="N38" s="3" t="n">
        <v>60</v>
      </c>
    </row>
    <row r="41" customFormat="false" ht="12.75" hidden="false" customHeight="false" outlineLevel="0" collapsed="false">
      <c r="L41" s="0" t="s">
        <v>41</v>
      </c>
    </row>
    <row r="42" customFormat="false" ht="12.75" hidden="false" customHeight="false" outlineLevel="0" collapsed="false">
      <c r="C42" s="0" t="s">
        <v>25</v>
      </c>
      <c r="D42" s="0" t="s">
        <v>42</v>
      </c>
    </row>
    <row r="43" customFormat="false" ht="12.75" hidden="false" customHeight="false" outlineLevel="0" collapsed="false">
      <c r="D43" s="0" t="n">
        <v>1999</v>
      </c>
      <c r="E43" s="0" t="n">
        <v>2000</v>
      </c>
      <c r="F43" s="0" t="n">
        <v>2001</v>
      </c>
      <c r="G43" s="0" t="n">
        <v>2002</v>
      </c>
      <c r="H43" s="0" t="n">
        <v>2003</v>
      </c>
      <c r="I43" s="0" t="n">
        <v>2004</v>
      </c>
      <c r="J43" s="0" t="n">
        <v>2005</v>
      </c>
      <c r="K43" s="0" t="n">
        <v>2006</v>
      </c>
      <c r="L43" s="0" t="n">
        <v>2007</v>
      </c>
      <c r="M43" s="0" t="n">
        <v>2008</v>
      </c>
      <c r="N43" s="0" t="n">
        <v>2009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3" t="n">
        <v>3332</v>
      </c>
      <c r="E44" s="3" t="n">
        <v>3411</v>
      </c>
      <c r="F44" s="3" t="n">
        <v>3522</v>
      </c>
      <c r="G44" s="3" t="n">
        <v>3537</v>
      </c>
      <c r="H44" s="3" t="n">
        <v>3556</v>
      </c>
      <c r="I44" s="3" t="n">
        <v>3548</v>
      </c>
      <c r="J44" s="3" t="n">
        <v>3412</v>
      </c>
      <c r="K44" s="3" t="n">
        <v>3428</v>
      </c>
      <c r="L44" s="3" t="n">
        <v>3258</v>
      </c>
      <c r="M44" s="3" t="n">
        <v>3399</v>
      </c>
      <c r="N44" s="3" t="n">
        <v>2294.79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3" t="n">
        <v>288</v>
      </c>
      <c r="E45" s="3" t="n">
        <v>263</v>
      </c>
      <c r="F45" s="3" t="n">
        <v>280</v>
      </c>
      <c r="G45" s="3" t="n">
        <v>302</v>
      </c>
      <c r="H45" s="3" t="n">
        <v>314</v>
      </c>
      <c r="I45" s="3" t="n">
        <v>300</v>
      </c>
      <c r="J45" s="3" t="n">
        <v>301</v>
      </c>
      <c r="K45" s="3" t="n">
        <v>345</v>
      </c>
      <c r="L45" s="3" t="n">
        <v>247</v>
      </c>
      <c r="M45" s="3" t="n">
        <v>156</v>
      </c>
      <c r="N45" s="3" t="n">
        <v>170.209</v>
      </c>
    </row>
    <row r="48" customFormat="false" ht="12.75" hidden="false" customHeight="false" outlineLevel="0" collapsed="false">
      <c r="L48" s="0" t="s">
        <v>47</v>
      </c>
    </row>
    <row r="49" customFormat="false" ht="12.75" hidden="false" customHeight="false" outlineLevel="0" collapsed="false">
      <c r="C49" s="0" t="s">
        <v>25</v>
      </c>
      <c r="D49" s="0" t="s">
        <v>48</v>
      </c>
    </row>
    <row r="50" customFormat="false" ht="12.75" hidden="false" customHeight="false" outlineLevel="0" collapsed="false">
      <c r="D50" s="0" t="n">
        <v>1999</v>
      </c>
      <c r="E50" s="0" t="n">
        <v>2000</v>
      </c>
      <c r="F50" s="0" t="n">
        <v>2001</v>
      </c>
      <c r="G50" s="0" t="n">
        <v>2002</v>
      </c>
      <c r="H50" s="0" t="n">
        <v>2003</v>
      </c>
      <c r="I50" s="0" t="n">
        <v>2004</v>
      </c>
      <c r="J50" s="0" t="n">
        <v>2005</v>
      </c>
      <c r="K50" s="0" t="n">
        <v>2006</v>
      </c>
      <c r="L50" s="0" t="n">
        <v>2007</v>
      </c>
      <c r="M50" s="0" t="n">
        <v>2008</v>
      </c>
      <c r="N50" s="0" t="n">
        <v>2009</v>
      </c>
    </row>
    <row r="51" customFormat="false" ht="12.75" hidden="false" customHeight="false" outlineLevel="0" collapsed="false">
      <c r="B51" s="0" t="s">
        <v>49</v>
      </c>
      <c r="C51" s="0" t="s">
        <v>50</v>
      </c>
      <c r="D51" s="3" t="n">
        <v>2074</v>
      </c>
      <c r="E51" s="3" t="n">
        <v>1787</v>
      </c>
      <c r="F51" s="3" t="n">
        <v>1802</v>
      </c>
      <c r="G51" s="3" t="n">
        <v>2164</v>
      </c>
      <c r="H51" s="3" t="n">
        <v>2341</v>
      </c>
      <c r="I51" s="3" t="n">
        <v>2260</v>
      </c>
      <c r="J51" s="3" t="n">
        <v>2925</v>
      </c>
      <c r="K51" s="3" t="n">
        <v>3007</v>
      </c>
      <c r="L51" s="3" t="n">
        <v>2846</v>
      </c>
      <c r="M51" s="3" t="n">
        <v>3458</v>
      </c>
      <c r="N51" s="3" t="n">
        <v>3135.727</v>
      </c>
    </row>
    <row r="52" customFormat="false" ht="12.75" hidden="false" customHeight="false" outlineLevel="0" collapsed="false">
      <c r="B52" s="0" t="s">
        <v>51</v>
      </c>
      <c r="C52" s="0" t="s">
        <v>52</v>
      </c>
      <c r="D52" s="3" t="n">
        <v>954</v>
      </c>
      <c r="E52" s="3" t="n">
        <v>1036</v>
      </c>
      <c r="F52" s="3" t="n">
        <v>1105</v>
      </c>
      <c r="G52" s="3" t="n">
        <v>1328</v>
      </c>
      <c r="H52" s="3" t="n">
        <v>1391</v>
      </c>
      <c r="I52" s="3" t="n">
        <v>1300</v>
      </c>
      <c r="J52" s="3" t="n">
        <v>1478</v>
      </c>
      <c r="K52" s="3" t="n">
        <v>1598</v>
      </c>
      <c r="L52" s="3" t="n">
        <v>1556</v>
      </c>
      <c r="M52" s="3" t="n">
        <v>1622</v>
      </c>
      <c r="N52" s="3" t="n">
        <v>1463.982</v>
      </c>
    </row>
    <row r="53" customFormat="false" ht="12.75" hidden="false" customHeight="false" outlineLevel="0" collapsed="false">
      <c r="B53" s="0" t="s">
        <v>53</v>
      </c>
      <c r="C53" s="0" t="s">
        <v>54</v>
      </c>
      <c r="D53" s="3" t="n">
        <v>1226</v>
      </c>
      <c r="E53" s="3" t="n">
        <v>958</v>
      </c>
      <c r="F53" s="3" t="n">
        <v>1207</v>
      </c>
      <c r="G53" s="3" t="n">
        <v>661</v>
      </c>
      <c r="H53" s="3" t="n">
        <v>898</v>
      </c>
      <c r="I53" s="3" t="n">
        <v>825</v>
      </c>
      <c r="J53" s="3" t="n">
        <v>718</v>
      </c>
      <c r="K53" s="3" t="n">
        <v>502</v>
      </c>
      <c r="L53" s="3" t="n">
        <v>488</v>
      </c>
      <c r="M53" s="3" t="n">
        <v>392</v>
      </c>
      <c r="N53" s="3" t="n">
        <v>324.452</v>
      </c>
    </row>
    <row r="56" customFormat="false" ht="12.75" hidden="false" customHeight="false" outlineLevel="0" collapsed="false">
      <c r="L56" s="0" t="s">
        <v>55</v>
      </c>
    </row>
    <row r="57" customFormat="false" ht="14.25" hidden="false" customHeight="false" outlineLevel="0" collapsed="false">
      <c r="C57" s="0" t="s">
        <v>34</v>
      </c>
      <c r="D57" s="0" t="s">
        <v>56</v>
      </c>
    </row>
    <row r="58" customFormat="false" ht="12.75" hidden="false" customHeight="false" outlineLevel="0" collapsed="false">
      <c r="D58" s="0" t="n">
        <v>1999</v>
      </c>
      <c r="E58" s="0" t="n">
        <v>2000</v>
      </c>
      <c r="F58" s="0" t="n">
        <v>2001</v>
      </c>
      <c r="G58" s="0" t="n">
        <v>2002</v>
      </c>
      <c r="H58" s="0" t="n">
        <v>2003</v>
      </c>
      <c r="I58" s="0" t="n">
        <v>2004</v>
      </c>
      <c r="J58" s="0" t="n">
        <v>2005</v>
      </c>
      <c r="K58" s="0" t="n">
        <v>2006</v>
      </c>
      <c r="L58" s="0" t="n">
        <v>2007</v>
      </c>
      <c r="M58" s="0" t="n">
        <v>2008</v>
      </c>
      <c r="N58" s="0" t="n">
        <v>2009</v>
      </c>
    </row>
    <row r="59" customFormat="false" ht="12.75" hidden="false" customHeight="false" outlineLevel="0" collapsed="false">
      <c r="B59" s="0" t="s">
        <v>57</v>
      </c>
      <c r="C59" s="0" t="s">
        <v>58</v>
      </c>
      <c r="D59" s="3" t="n">
        <v>999</v>
      </c>
      <c r="E59" s="3" t="n">
        <v>1041</v>
      </c>
      <c r="F59" s="3" t="n">
        <v>1086</v>
      </c>
      <c r="G59" s="3" t="n">
        <v>1097</v>
      </c>
      <c r="H59" s="3" t="n">
        <v>1172</v>
      </c>
      <c r="I59" s="3" t="n">
        <v>1141</v>
      </c>
      <c r="J59" s="3" t="n">
        <v>1188</v>
      </c>
      <c r="K59" s="3" t="n">
        <v>1199</v>
      </c>
      <c r="L59" s="3" t="n">
        <v>1164</v>
      </c>
      <c r="M59" s="3" t="n">
        <v>1331</v>
      </c>
      <c r="N59" s="3" t="n">
        <v>1298.811</v>
      </c>
    </row>
    <row r="60" customFormat="false" ht="12.75" hidden="false" customHeight="false" outlineLevel="0" collapsed="false">
      <c r="B60" s="0" t="s">
        <v>59</v>
      </c>
      <c r="C60" s="0" t="s">
        <v>60</v>
      </c>
      <c r="D60" s="3" t="n">
        <v>1393</v>
      </c>
      <c r="E60" s="3" t="n">
        <v>1443</v>
      </c>
      <c r="F60" s="3" t="n">
        <v>1523</v>
      </c>
      <c r="G60" s="3" t="n">
        <v>1537</v>
      </c>
      <c r="H60" s="3" t="n">
        <v>1492</v>
      </c>
      <c r="I60" s="3" t="n">
        <v>1484</v>
      </c>
      <c r="J60" s="3" t="n">
        <v>1433</v>
      </c>
      <c r="K60" s="3" t="n">
        <v>1447</v>
      </c>
      <c r="L60" s="3" t="n">
        <v>1381</v>
      </c>
      <c r="M60" s="3" t="n">
        <v>1435</v>
      </c>
      <c r="N60" s="3" t="n">
        <v>101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9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539691.4</v>
      </c>
      <c r="D3" s="10" t="n">
        <v>9.66872766545648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618852</v>
      </c>
      <c r="D4" s="10" t="n">
        <v>11.0869127305402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4015903</v>
      </c>
      <c r="D5" s="10" t="n">
        <v>71.9460648027552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407378</v>
      </c>
      <c r="D6" s="10" t="n">
        <v>7.29829480124814</v>
      </c>
      <c r="E6" s="0" t="n">
        <v>100</v>
      </c>
    </row>
    <row r="7" customFormat="false" ht="12.75" hidden="false" customHeight="false" outlineLevel="0" collapsed="false">
      <c r="C7" s="3" t="n">
        <v>5581824.4</v>
      </c>
      <c r="D7" s="10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1286858.6</v>
      </c>
      <c r="D11" s="10" t="n">
        <v>11.331665296391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1277963</v>
      </c>
      <c r="D12" s="10" t="n">
        <v>1.2830362716843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65744127</v>
      </c>
      <c r="D13" s="10" t="n">
        <v>66.0051187641771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6762635</v>
      </c>
      <c r="D14" s="10" t="n">
        <v>16.829179494246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533005</v>
      </c>
      <c r="D15" s="10" t="n">
        <v>4.55100017350004</v>
      </c>
      <c r="E15" s="3" t="n">
        <v>100</v>
      </c>
    </row>
    <row r="16" customFormat="false" ht="12.75" hidden="false" customHeight="false" outlineLevel="0" collapsed="false">
      <c r="C16" s="3" t="n">
        <v>99604588.6</v>
      </c>
      <c r="D16" s="10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5874141.6</v>
      </c>
      <c r="D20" s="10" t="n">
        <v>22.198230437819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570176</v>
      </c>
      <c r="D21" s="10" t="n">
        <v>5.9336548298281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3294433</v>
      </c>
      <c r="D22" s="10" t="n">
        <v>50.239321311927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1631419</v>
      </c>
      <c r="D23" s="10" t="n">
        <v>6.16509055597805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4092037</v>
      </c>
      <c r="D24" s="10" t="n">
        <v>15.4637028644467</v>
      </c>
      <c r="E24" s="10" t="n">
        <v>100</v>
      </c>
    </row>
    <row r="25" customFormat="false" ht="12.75" hidden="false" customHeight="false" outlineLevel="0" collapsed="false">
      <c r="C25" s="3" t="n">
        <v>26462206.6</v>
      </c>
      <c r="D25" s="10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16656.8</v>
      </c>
      <c r="D29" s="10" t="n">
        <v>6.2673070233609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9395896</v>
      </c>
      <c r="D30" s="10" t="n">
        <v>2.73680830339633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3536837</v>
      </c>
      <c r="D31" s="10" t="n">
        <v>18.5068186230605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34089006</v>
      </c>
      <c r="D32" s="10" t="n">
        <v>39.0570420335602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3087645</v>
      </c>
      <c r="D33" s="10" t="n">
        <v>3.81212983923018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4868366</v>
      </c>
      <c r="D34" s="10" t="n">
        <v>1.4180429937466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129580</v>
      </c>
      <c r="D35" s="10" t="n">
        <v>2.95051357038407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86691838</v>
      </c>
      <c r="D36" s="10" t="n">
        <v>25.2513376132611</v>
      </c>
      <c r="E36" s="10" t="n">
        <v>100</v>
      </c>
    </row>
    <row r="37" customFormat="false" ht="12.75" hidden="false" customHeight="false" outlineLevel="0" collapsed="false">
      <c r="C37" s="3" t="n">
        <v>343315824.8</v>
      </c>
      <c r="D37" s="10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51.4</v>
      </c>
      <c r="D47" s="10" t="n">
        <v>3.790723135256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19306</v>
      </c>
      <c r="D48" s="10" t="n">
        <v>29.853838969264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2911</v>
      </c>
      <c r="D49" s="10" t="n">
        <v>66.3554378954791</v>
      </c>
      <c r="E49" s="10" t="n">
        <v>100</v>
      </c>
    </row>
    <row r="50" customFormat="false" ht="12.75" hidden="false" customHeight="false" outlineLevel="0" collapsed="false">
      <c r="C50" s="3" t="n">
        <v>64668.4</v>
      </c>
      <c r="D50" s="10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21111</v>
      </c>
      <c r="D55" s="0" t="n">
        <v>0.150914969687005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789594.2</v>
      </c>
      <c r="D56" s="0" t="n">
        <v>0.538922010926795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5042.133</v>
      </c>
      <c r="D57" s="0" t="n">
        <v>0.0034414088347158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88317.73</v>
      </c>
      <c r="D58" s="0" t="n">
        <v>0.0602795317545262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0588.065</v>
      </c>
      <c r="D59" s="0" t="n">
        <v>0.014051979346975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21799.168</v>
      </c>
      <c r="D60" s="0" t="n">
        <v>0.219637700901462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18621.785</v>
      </c>
      <c r="D61" s="0" t="n">
        <v>0.012709933557321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62.217</v>
      </c>
      <c r="D62" s="0" t="n">
        <v>4.24649911990645E-005</v>
      </c>
      <c r="E62" s="10" t="n">
        <v>1</v>
      </c>
    </row>
    <row r="63" customFormat="false" ht="12.75" hidden="false" customHeight="false" outlineLevel="0" collapsed="false">
      <c r="C63" s="0" t="n">
        <v>1465136.298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76345</v>
      </c>
      <c r="D67" s="0" t="n">
        <v>0.195080382393392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86066.8</v>
      </c>
      <c r="D68" s="0" t="n">
        <v>0.316459331050236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4423.281</v>
      </c>
      <c r="D69" s="0" t="n">
        <v>0.00489322265396481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87039.767</v>
      </c>
      <c r="D70" s="0" t="n">
        <v>0.0962871134979258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017.889</v>
      </c>
      <c r="D71" s="0" t="n">
        <v>0.0210384023274552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12403.272</v>
      </c>
      <c r="D72" s="0" t="n">
        <v>0.34559386295447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3" t="n">
        <v>18621.785</v>
      </c>
      <c r="D73" s="0" t="n">
        <v>0.0206002151387764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2.911</v>
      </c>
      <c r="D74" s="0" t="n">
        <v>4.74699837754563E-005</v>
      </c>
      <c r="E74" s="10" t="n">
        <v>1</v>
      </c>
    </row>
    <row r="75" customFormat="false" ht="12.75" hidden="false" customHeight="false" outlineLevel="0" collapsed="false">
      <c r="C75" s="0" t="n">
        <v>903960.705</v>
      </c>
      <c r="D75" s="0" t="n">
        <v>1</v>
      </c>
    </row>
    <row r="77" customFormat="false" ht="12.75" hidden="false" customHeight="false" outlineLevel="0" collapsed="false">
      <c r="B77" s="5" t="s">
        <v>108</v>
      </c>
    </row>
    <row r="79" customFormat="false" ht="12.75" hidden="false" customHeight="false" outlineLevel="0" collapsed="false">
      <c r="A79" s="0" t="s">
        <v>109</v>
      </c>
      <c r="B79" s="11" t="s">
        <v>110</v>
      </c>
      <c r="C79" s="0" t="n">
        <v>25692415</v>
      </c>
      <c r="D79" s="10" t="n">
        <v>5.65827352455704</v>
      </c>
    </row>
    <row r="80" customFormat="false" ht="12.75" hidden="false" customHeight="false" outlineLevel="0" collapsed="false">
      <c r="A80" s="0" t="s">
        <v>111</v>
      </c>
      <c r="B80" s="12" t="s">
        <v>112</v>
      </c>
      <c r="C80" s="0" t="n">
        <v>86749787</v>
      </c>
      <c r="D80" s="10" t="n">
        <v>19.105016910363</v>
      </c>
    </row>
    <row r="81" customFormat="false" ht="12.75" hidden="false" customHeight="false" outlineLevel="0" collapsed="false">
      <c r="A81" s="0" t="s">
        <v>35</v>
      </c>
      <c r="B81" s="12" t="s">
        <v>113</v>
      </c>
      <c r="C81" s="0" t="n">
        <v>300111896</v>
      </c>
      <c r="D81" s="10" t="n">
        <v>66.0940279666749</v>
      </c>
    </row>
    <row r="82" customFormat="false" ht="12.75" hidden="false" customHeight="false" outlineLevel="0" collapsed="false">
      <c r="A82" s="0" t="s">
        <v>114</v>
      </c>
      <c r="B82" s="12" t="s">
        <v>115</v>
      </c>
      <c r="C82" s="3" t="n">
        <v>22051823.3147361</v>
      </c>
      <c r="D82" s="10" t="n">
        <v>4.85650134601909</v>
      </c>
    </row>
    <row r="83" customFormat="false" ht="12.75" hidden="false" customHeight="false" outlineLevel="0" collapsed="false">
      <c r="A83" s="0" t="s">
        <v>43</v>
      </c>
      <c r="B83" s="13" t="s">
        <v>70</v>
      </c>
      <c r="C83" s="0" t="n">
        <v>19462177.1696212</v>
      </c>
      <c r="D83" s="10" t="n">
        <v>4.28618025238602</v>
      </c>
      <c r="E83" s="10" t="n">
        <v>100</v>
      </c>
    </row>
    <row r="84" customFormat="false" ht="12.75" hidden="false" customHeight="false" outlineLevel="0" collapsed="false">
      <c r="C84" s="0" t="n">
        <v>454068098.484357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10-08-18T08:34:45Z</cp:lastPrinted>
  <dcterms:modified xsi:type="dcterms:W3CDTF">2010-08-18T08:35:04Z</dcterms:modified>
  <cp:revision>0</cp:revision>
  <dc:subject/>
  <dc:title/>
</cp:coreProperties>
</file>